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ID</t>
  </si>
  <si>
    <t xml:space="preserve">T1Nm</t>
  </si>
  <si>
    <t xml:space="preserve">T1SD</t>
  </si>
  <si>
    <t xml:space="preserve">T1FD</t>
  </si>
  <si>
    <t xml:space="preserve">T1TotTime</t>
  </si>
  <si>
    <t xml:space="preserve">T2Nm</t>
  </si>
  <si>
    <t xml:space="preserve">T2SD</t>
  </si>
  <si>
    <t xml:space="preserve">T2FD</t>
  </si>
  <si>
    <t xml:space="preserve">T2TotTime</t>
  </si>
  <si>
    <t xml:space="preserve">XXX</t>
  </si>
  <si>
    <t xml:space="preserve">T1</t>
  </si>
  <si>
    <t xml:space="preserve">T2</t>
  </si>
  <si>
    <t xml:space="preserve">T4</t>
  </si>
  <si>
    <t xml:space="preserve">T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/mm/yyyy\ h:mm\ AM/PM"/>
    <numFmt numFmtId="167" formatCode="dd\:h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5</xdr:row>
      <xdr:rowOff>28440</xdr:rowOff>
    </xdr:from>
    <xdr:to>
      <xdr:col>3</xdr:col>
      <xdr:colOff>108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7" min="7" style="0" width="18.41"/>
    <col collapsed="false" customWidth="true" hidden="false" outlineLevel="0" max="8" min="8" style="0" width="20.56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10</v>
      </c>
      <c r="B2" s="3" t="s">
        <v>10</v>
      </c>
      <c r="C2" s="4" t="n">
        <v>41179.5368402778</v>
      </c>
      <c r="D2" s="4" t="n">
        <v>41155.1277199074</v>
      </c>
      <c r="E2" s="5" t="n">
        <f aca="false">C2-D2</f>
        <v>24.4091203703704</v>
      </c>
      <c r="F2" s="6" t="s">
        <v>11</v>
      </c>
      <c r="G2" s="4" t="n">
        <v>40974.1277199074</v>
      </c>
      <c r="H2" s="4" t="n">
        <v>40944.1277199074</v>
      </c>
      <c r="I2" s="5" t="n">
        <f aca="false">G2-H2</f>
        <v>30</v>
      </c>
      <c r="J2" s="7" t="n">
        <v>54.4091203703647</v>
      </c>
    </row>
    <row r="3" customFormat="false" ht="12.75" hidden="false" customHeight="false" outlineLevel="0" collapsed="false">
      <c r="A3" s="3" t="n">
        <v>20</v>
      </c>
      <c r="B3" s="3" t="s">
        <v>10</v>
      </c>
      <c r="C3" s="4" t="n">
        <v>41209.5368402778</v>
      </c>
      <c r="D3" s="4" t="n">
        <v>40974.1277199074</v>
      </c>
      <c r="E3" s="5" t="n">
        <f aca="false">C3-D3</f>
        <v>235.40912037037</v>
      </c>
      <c r="F3" s="3" t="s">
        <v>12</v>
      </c>
      <c r="G3" s="4" t="n">
        <v>41178.7468981482</v>
      </c>
      <c r="H3" s="4" t="n">
        <v>41166.5780092593</v>
      </c>
      <c r="I3" s="5" t="n">
        <f aca="false">G3-H3</f>
        <v>12.1688888888889</v>
      </c>
      <c r="J3" s="7" t="n">
        <v>247.578009259254</v>
      </c>
    </row>
    <row r="4" customFormat="false" ht="12.75" hidden="false" customHeight="false" outlineLevel="0" collapsed="false">
      <c r="A4" s="3" t="n">
        <v>30</v>
      </c>
      <c r="B4" s="3" t="s">
        <v>10</v>
      </c>
      <c r="C4" s="4" t="n">
        <v>41179.5368402778</v>
      </c>
      <c r="D4" s="4" t="n">
        <v>40944.1277199074</v>
      </c>
      <c r="E4" s="5" t="n">
        <f aca="false">C4-D4</f>
        <v>235.40912037037</v>
      </c>
      <c r="F4" s="3" t="s">
        <v>13</v>
      </c>
      <c r="G4" s="4" t="n">
        <v>41178.7468981482</v>
      </c>
      <c r="H4" s="4" t="n">
        <v>41166.5780092593</v>
      </c>
      <c r="I4" s="5" t="n">
        <f aca="false">G4-H4</f>
        <v>12.1688888888889</v>
      </c>
      <c r="J4" s="7" t="n">
        <v>247.578009259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üri Ruut</cp:lastModifiedBy>
  <dcterms:modified xsi:type="dcterms:W3CDTF">2012-12-14T20:43:25Z</dcterms:modified>
  <cp:revision>0</cp:revision>
  <dc:subject/>
  <dc:title/>
</cp:coreProperties>
</file>